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Лист1" sheetId="5" state="visible" r:id="rId6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532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Трето  тримесечие на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1.2014 г.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Трето тримесечие на 2014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11.2014 Г.                                     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0.11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/>
      <c r="D17" s="47"/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</v>
      </c>
      <c r="D19" s="61" t="n">
        <f aca="false">SUM(D11:D18)</f>
        <v>1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477</v>
      </c>
      <c r="H27" s="55" t="n">
        <f aca="false">SUM(H28:H30)</f>
        <v>-221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477</v>
      </c>
      <c r="H29" s="52" t="n">
        <v>-2214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33</v>
      </c>
      <c r="H32" s="52" t="n">
        <v>-263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510</v>
      </c>
      <c r="H33" s="55" t="n">
        <f aca="false">H27+H31+H32</f>
        <v>-247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328</v>
      </c>
      <c r="H36" s="55" t="n">
        <f aca="false">H25+H17+H33</f>
        <v>-29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/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21</v>
      </c>
      <c r="H48" s="49" t="n">
        <v>16</v>
      </c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21</v>
      </c>
      <c r="H49" s="55" t="n">
        <f aca="false">SUM(H43:H48)</f>
        <v>1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</v>
      </c>
      <c r="D55" s="61" t="n">
        <f aca="false">D19+D20+D21+D27+D32+D45+D51+D53+D54</f>
        <v>1</v>
      </c>
      <c r="E55" s="42" t="s">
        <v>173</v>
      </c>
      <c r="F55" s="78" t="s">
        <v>174</v>
      </c>
      <c r="G55" s="55" t="n">
        <f aca="false">G49+G51+G52+G53+G54</f>
        <v>21</v>
      </c>
      <c r="H55" s="55" t="n">
        <f aca="false">H49+H51+H52+H53+H54</f>
        <v>1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45</v>
      </c>
      <c r="H59" s="49" t="n">
        <v>345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5</v>
      </c>
      <c r="D68" s="47" t="n">
        <v>33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45</v>
      </c>
      <c r="H71" s="96" t="n">
        <f aca="false">H59+H60+H61+H69+H70</f>
        <v>34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5</v>
      </c>
      <c r="D75" s="61" t="n">
        <f aca="false">SUM(D67:D74)</f>
        <v>33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45</v>
      </c>
      <c r="H79" s="108" t="n">
        <f aca="false">H71+H74+H75+H76</f>
        <v>34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2</v>
      </c>
      <c r="D88" s="47" t="n">
        <v>3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2</v>
      </c>
      <c r="D91" s="61" t="n">
        <f aca="false">SUM(D87:D90)</f>
        <v>3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37</v>
      </c>
      <c r="D93" s="61" t="n">
        <f aca="false">D64+D75+D84+D91+D92</f>
        <v>6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38</v>
      </c>
      <c r="D94" s="115" t="n">
        <f aca="false">D93+D55</f>
        <v>66</v>
      </c>
      <c r="E94" s="116" t="s">
        <v>271</v>
      </c>
      <c r="F94" s="117" t="s">
        <v>272</v>
      </c>
      <c r="G94" s="118" t="n">
        <f aca="false">G36+G39+G55+G79</f>
        <v>38</v>
      </c>
      <c r="H94" s="118" t="n">
        <f aca="false">H36+H39+H55+H79</f>
        <v>6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2" width="48.14"/>
    <col collapsed="false" customWidth="true" hidden="false" outlineLevel="0" max="2" min="2" style="132" width="8.14"/>
    <col collapsed="false" customWidth="true" hidden="false" outlineLevel="0" max="3" min="3" style="133" width="13"/>
    <col collapsed="false" customWidth="true" hidden="false" outlineLevel="0" max="4" min="4" style="133" width="12.71"/>
    <col collapsed="false" customWidth="true" hidden="false" outlineLevel="0" max="5" min="5" style="132" width="32.43"/>
    <col collapsed="false" customWidth="true" hidden="false" outlineLevel="0" max="6" min="6" style="132" width="9"/>
    <col collapsed="false" customWidth="true" hidden="false" outlineLevel="0" max="7" min="7" style="133" width="11.29"/>
    <col collapsed="false" customWidth="true" hidden="false" outlineLevel="0" max="8" min="8" style="133" width="16.29"/>
    <col collapsed="false" customWidth="false" hidden="false" outlineLevel="0" max="16384" min="9" style="133" width="9.29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/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281</v>
      </c>
      <c r="B4" s="142"/>
      <c r="C4" s="142"/>
      <c r="D4" s="142"/>
      <c r="E4" s="137"/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9</v>
      </c>
      <c r="C5" s="145" t="s">
        <v>10</v>
      </c>
      <c r="D5" s="147" t="s">
        <v>14</v>
      </c>
      <c r="E5" s="148" t="s">
        <v>284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</v>
      </c>
      <c r="D10" s="158" t="n">
        <v>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 t="n">
        <v>1</v>
      </c>
      <c r="H11" s="160" t="n">
        <v>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 t="n">
        <v>16</v>
      </c>
      <c r="E12" s="161" t="s">
        <v>79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 t="n">
        <v>0</v>
      </c>
      <c r="E13" s="162" t="s">
        <v>52</v>
      </c>
      <c r="F13" s="163" t="s">
        <v>306</v>
      </c>
      <c r="G13" s="152" t="n">
        <f aca="false">SUM(G9:G12)</f>
        <v>1</v>
      </c>
      <c r="H13" s="152" t="n">
        <f aca="false">SUM(H9:H12)</f>
        <v>8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2</v>
      </c>
      <c r="C19" s="173" t="n">
        <f aca="false">SUM(C9:C15)+C16</f>
        <v>6</v>
      </c>
      <c r="D19" s="173" t="n">
        <f aca="false">SUM(D9:D15)+D16</f>
        <v>18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/>
      <c r="D22" s="158" t="n">
        <v>9</v>
      </c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 t="n">
        <v>28</v>
      </c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4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1</v>
      </c>
      <c r="C25" s="158"/>
      <c r="D25" s="158" t="n">
        <v>244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2</v>
      </c>
      <c r="C26" s="173" t="n">
        <f aca="false">SUM(C22:C25)</f>
        <v>28</v>
      </c>
      <c r="D26" s="173" t="n">
        <f aca="false">SUM(D22:D25)</f>
        <v>253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34</v>
      </c>
      <c r="D28" s="155" t="n">
        <f aca="false">D26+D19</f>
        <v>271</v>
      </c>
      <c r="E28" s="149" t="s">
        <v>345</v>
      </c>
      <c r="F28" s="168" t="s">
        <v>346</v>
      </c>
      <c r="G28" s="152" t="n">
        <f aca="false">G13+G15+G24</f>
        <v>1</v>
      </c>
      <c r="H28" s="152" t="n">
        <f aca="false">H13+H15+H24</f>
        <v>8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33</v>
      </c>
      <c r="H30" s="179" t="n">
        <f aca="false">IF((D28-H28)&gt;0,D28-H28,0)</f>
        <v>263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34</v>
      </c>
      <c r="D33" s="173" t="n">
        <f aca="false">D28-D31+D32</f>
        <v>271</v>
      </c>
      <c r="E33" s="149" t="s">
        <v>361</v>
      </c>
      <c r="F33" s="168" t="s">
        <v>362</v>
      </c>
      <c r="G33" s="179" t="n">
        <f aca="false">G32-G31+G28</f>
        <v>1</v>
      </c>
      <c r="H33" s="179" t="n">
        <f aca="false">H32-H31+H28</f>
        <v>8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33</v>
      </c>
      <c r="H34" s="152" t="n">
        <f aca="false">IF((D33-H33)&gt;0,D33-H33,0)</f>
        <v>263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fals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33</v>
      </c>
      <c r="H39" s="194" t="n">
        <f aca="false">IF(H34&gt;0,IF(D35+H34&lt;0,0,D35+H34),IF(D34-D35&lt;0,D35-D34,0))</f>
        <v>263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fals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fals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3</v>
      </c>
      <c r="H41" s="150" t="n">
        <f aca="false">IF(D39=0,IF(H39-H40&gt;0,H39-H40+D40,0),IF(D39-D40&lt;0,D40-D39+H40,0))</f>
        <v>263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34</v>
      </c>
      <c r="D42" s="197" t="n">
        <f aca="false">D33+D35+D39</f>
        <v>271</v>
      </c>
      <c r="E42" s="196" t="s">
        <v>388</v>
      </c>
      <c r="F42" s="190" t="s">
        <v>389</v>
      </c>
      <c r="G42" s="179" t="n">
        <f aca="false">G39+G33</f>
        <v>34</v>
      </c>
      <c r="H42" s="179" t="n">
        <f aca="false">H39+H33</f>
        <v>271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0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4" width="61.43"/>
    <col collapsed="false" customWidth="true" hidden="false" outlineLevel="0" max="2" min="2" style="214" width="17.43"/>
    <col collapsed="false" customWidth="true" hidden="false" outlineLevel="0" max="3" min="3" style="215" width="17.86"/>
    <col collapsed="false" customWidth="true" hidden="false" outlineLevel="0" max="4" min="4" style="215" width="18.71"/>
    <col collapsed="false" customWidth="true" hidden="false" outlineLevel="0" max="5" min="5" style="214" width="10.14"/>
    <col collapsed="false" customWidth="true" hidden="false" outlineLevel="0" max="6" min="6" style="214" width="12"/>
    <col collapsed="false" customWidth="false" hidden="false" outlineLevel="0" max="16384" min="7" style="214" width="9.29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1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/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281</v>
      </c>
      <c r="B6" s="137"/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2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2</v>
      </c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2</v>
      </c>
      <c r="D11" s="237"/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/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2</v>
      </c>
      <c r="B14" s="236" t="s">
        <v>403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2</v>
      </c>
      <c r="B19" s="236" t="s">
        <v>413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33" t="n">
        <f aca="false">SUM(C10:C19)</f>
        <v>0</v>
      </c>
      <c r="D20" s="233" t="n">
        <f aca="false">SUM(D10:D19)</f>
        <v>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9</v>
      </c>
      <c r="B23" s="236" t="s">
        <v>420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3</v>
      </c>
      <c r="B25" s="236" t="s">
        <v>424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4</v>
      </c>
      <c r="B31" s="236" t="s">
        <v>435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7</v>
      </c>
      <c r="B43" s="245" t="s">
        <v>458</v>
      </c>
      <c r="C43" s="233" t="n">
        <f aca="false">C42+C32+C20</f>
        <v>0</v>
      </c>
      <c r="D43" s="233" t="n">
        <f aca="false">D42+D32+D20</f>
        <v>0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9</v>
      </c>
      <c r="B44" s="246" t="s">
        <v>460</v>
      </c>
      <c r="C44" s="233" t="n">
        <f aca="false">D45</f>
        <v>32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1</v>
      </c>
      <c r="B45" s="246" t="s">
        <v>462</v>
      </c>
      <c r="C45" s="233" t="n">
        <f aca="false">C44+C43</f>
        <v>32</v>
      </c>
      <c r="D45" s="233" t="n">
        <f aca="false">D44+D43</f>
        <v>32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3</v>
      </c>
      <c r="B46" s="246" t="s">
        <v>464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5</v>
      </c>
      <c r="B47" s="246" t="s">
        <v>466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7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fals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fals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60" width="48.43"/>
    <col collapsed="false" customWidth="true" hidden="false" outlineLevel="0" max="2" min="2" style="261" width="8.29"/>
    <col collapsed="false" customWidth="true" hidden="false" outlineLevel="0" max="3" min="3" style="262" width="9.14"/>
    <col collapsed="false" customWidth="false" hidden="false" outlineLevel="0" max="4" min="4" style="262" width="9.29"/>
    <col collapsed="false" customWidth="true" hidden="false" outlineLevel="0" max="5" min="5" style="262" width="8.71"/>
    <col collapsed="false" customWidth="true" hidden="false" outlineLevel="0" max="6" min="6" style="262" width="7.43"/>
    <col collapsed="false" customWidth="true" hidden="false" outlineLevel="0" max="7" min="7" style="262" width="9.71"/>
    <col collapsed="false" customWidth="true" hidden="false" outlineLevel="0" max="8" min="8" style="262" width="7.43"/>
    <col collapsed="false" customWidth="true" hidden="false" outlineLevel="0" max="9" min="9" style="262" width="8.29"/>
    <col collapsed="false" customWidth="true" hidden="false" outlineLevel="0" max="10" min="10" style="262" width="8"/>
    <col collapsed="false" customWidth="true" hidden="false" outlineLevel="0" max="11" min="11" style="262" width="11.14"/>
    <col collapsed="false" customWidth="true" hidden="false" outlineLevel="0" max="12" min="12" style="262" width="12.86"/>
    <col collapsed="false" customWidth="true" hidden="false" outlineLevel="0" max="13" min="13" style="262" width="15.86"/>
    <col collapsed="false" customWidth="true" hidden="false" outlineLevel="0" max="14" min="14" style="262" width="11"/>
    <col collapsed="false" customWidth="false" hidden="false" outlineLevel="0" max="16384" min="15" style="262" width="9.29"/>
  </cols>
  <sheetData>
    <row r="1" s="265" customFormat="true" ht="24" hidden="false" customHeight="true" outlineLevel="0" collapsed="false">
      <c r="A1" s="263" t="s">
        <v>46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n">
        <f aca="false">'справка №1-БАЛАНС'!E3</f>
        <v>0</v>
      </c>
      <c r="D3" s="270"/>
      <c r="E3" s="270"/>
      <c r="F3" s="270"/>
      <c r="G3" s="270"/>
      <c r="H3" s="269"/>
      <c r="I3" s="269"/>
      <c r="J3" s="268"/>
      <c r="K3" s="271" t="s">
        <v>2</v>
      </c>
      <c r="L3" s="271"/>
      <c r="M3" s="272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270" t="str">
        <f aca="false">'справка №1-БАЛАНС'!E4</f>
        <v> </v>
      </c>
      <c r="D4" s="270"/>
      <c r="E4" s="270"/>
      <c r="F4" s="270"/>
      <c r="G4" s="270"/>
      <c r="H4" s="137"/>
      <c r="I4" s="137"/>
      <c r="J4" s="273"/>
      <c r="K4" s="274" t="s">
        <v>5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281</v>
      </c>
      <c r="B5" s="278"/>
      <c r="C5" s="270" t="n">
        <f aca="false">'справка №1-БАЛАНС'!E5</f>
        <v>0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7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69</v>
      </c>
      <c r="E6" s="286"/>
      <c r="F6" s="286"/>
      <c r="G6" s="286"/>
      <c r="H6" s="286"/>
      <c r="I6" s="287" t="s">
        <v>470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1</v>
      </c>
      <c r="B7" s="294" t="s">
        <v>472</v>
      </c>
      <c r="C7" s="285" t="s">
        <v>473</v>
      </c>
      <c r="D7" s="295" t="s">
        <v>474</v>
      </c>
      <c r="E7" s="289" t="s">
        <v>475</v>
      </c>
      <c r="F7" s="296" t="s">
        <v>476</v>
      </c>
      <c r="G7" s="296"/>
      <c r="H7" s="296"/>
      <c r="I7" s="289" t="s">
        <v>477</v>
      </c>
      <c r="J7" s="297" t="s">
        <v>478</v>
      </c>
      <c r="K7" s="285" t="s">
        <v>479</v>
      </c>
      <c r="L7" s="285" t="s">
        <v>480</v>
      </c>
      <c r="M7" s="298" t="s">
        <v>481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2</v>
      </c>
      <c r="G8" s="296" t="s">
        <v>483</v>
      </c>
      <c r="H8" s="296" t="s">
        <v>484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5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5</v>
      </c>
      <c r="B10" s="305"/>
      <c r="C10" s="306" t="s">
        <v>48</v>
      </c>
      <c r="D10" s="306" t="s">
        <v>48</v>
      </c>
      <c r="E10" s="307" t="s">
        <v>59</v>
      </c>
      <c r="F10" s="307" t="s">
        <v>66</v>
      </c>
      <c r="G10" s="307" t="s">
        <v>70</v>
      </c>
      <c r="H10" s="307" t="s">
        <v>74</v>
      </c>
      <c r="I10" s="307" t="s">
        <v>87</v>
      </c>
      <c r="J10" s="307" t="s">
        <v>90</v>
      </c>
      <c r="K10" s="308" t="s">
        <v>486</v>
      </c>
      <c r="L10" s="307" t="s">
        <v>113</v>
      </c>
      <c r="M10" s="309" t="s">
        <v>121</v>
      </c>
      <c r="N10" s="291"/>
    </row>
    <row r="11" customFormat="false" ht="15.75" hidden="false" customHeight="true" outlineLevel="0" collapsed="false">
      <c r="A11" s="310" t="s">
        <v>487</v>
      </c>
      <c r="B11" s="305" t="s">
        <v>488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477</v>
      </c>
      <c r="K11" s="312" t="n">
        <v>2072</v>
      </c>
      <c r="L11" s="313" t="n">
        <f aca="false">SUM(C11:K11)</f>
        <v>-295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89</v>
      </c>
      <c r="B12" s="305" t="s">
        <v>490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1</v>
      </c>
      <c r="B13" s="307" t="s">
        <v>492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3</v>
      </c>
      <c r="B14" s="307" t="s">
        <v>494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5</v>
      </c>
      <c r="B15" s="305" t="s">
        <v>496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2477</v>
      </c>
      <c r="K15" s="320" t="n">
        <f aca="false">K11+K12</f>
        <v>2072</v>
      </c>
      <c r="L15" s="313" t="n">
        <f aca="false">SUM(C15:K15)</f>
        <v>-295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497</v>
      </c>
      <c r="B16" s="321" t="s">
        <v>498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33</v>
      </c>
      <c r="K16" s="312"/>
      <c r="L16" s="313" t="n">
        <f aca="false">SUM(C16:K16)</f>
        <v>-33</v>
      </c>
      <c r="M16" s="312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499</v>
      </c>
      <c r="B17" s="307" t="s">
        <v>500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1</v>
      </c>
      <c r="B18" s="329" t="s">
        <v>502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3</v>
      </c>
      <c r="B19" s="329" t="s">
        <v>504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5</v>
      </c>
      <c r="B20" s="307" t="s">
        <v>506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07</v>
      </c>
      <c r="B21" s="307" t="s">
        <v>508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09</v>
      </c>
      <c r="B22" s="307" t="s">
        <v>510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1</v>
      </c>
      <c r="B23" s="307" t="s">
        <v>512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3</v>
      </c>
      <c r="B24" s="307" t="s">
        <v>514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09</v>
      </c>
      <c r="B25" s="307" t="s">
        <v>515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1</v>
      </c>
      <c r="B26" s="307" t="s">
        <v>516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17</v>
      </c>
      <c r="B27" s="307" t="s">
        <v>518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19</v>
      </c>
      <c r="B28" s="307" t="s">
        <v>520</v>
      </c>
      <c r="C28" s="312" t="n">
        <v>0</v>
      </c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1</v>
      </c>
      <c r="B29" s="305" t="s">
        <v>522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2510</v>
      </c>
      <c r="K29" s="316" t="n">
        <f aca="false">K17+K20+K21+K24+K28+K27+K15+K16</f>
        <v>2072</v>
      </c>
      <c r="L29" s="313" t="n">
        <f aca="false">SUM(C29:K29)</f>
        <v>-328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3</v>
      </c>
      <c r="B30" s="307" t="s">
        <v>524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5</v>
      </c>
      <c r="B31" s="307" t="s">
        <v>526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27</v>
      </c>
      <c r="B32" s="305" t="s">
        <v>528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2510</v>
      </c>
      <c r="K32" s="316" t="n">
        <f aca="false">K29+K30+K31</f>
        <v>2072</v>
      </c>
      <c r="L32" s="313" t="n">
        <f aca="false">SUM(C32:K32)</f>
        <v>-328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false" outlineLevel="0" collapsed="false">
      <c r="A35" s="336" t="s">
        <v>529</v>
      </c>
      <c r="B35" s="337"/>
      <c r="C35" s="338"/>
      <c r="D35" s="339" t="s">
        <v>530</v>
      </c>
      <c r="E35" s="339"/>
      <c r="F35" s="339"/>
      <c r="G35" s="339"/>
      <c r="H35" s="339"/>
      <c r="I35" s="339"/>
      <c r="J35" s="338" t="s">
        <v>53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984027777777778" right="0.827083333333333" top="0.786805555555556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4-04-14T12:12:26Z</cp:lastPrinted>
  <dcterms:modified xsi:type="dcterms:W3CDTF">2014-11-25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